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" sheetId="1" state="visible" r:id="rId2"/>
    <sheet name="staff" sheetId="2" state="visible" r:id="rId3"/>
    <sheet name="fringe-trav" sheetId="3" state="visible" r:id="rId4"/>
    <sheet name="equip" sheetId="4" state="visible" r:id="rId5"/>
    <sheet name="prem-com" sheetId="5" state="visible" r:id="rId6"/>
    <sheet name="Supp-Ins" sheetId="6" state="visible" r:id="rId7"/>
    <sheet name="StDv-O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MassHire Bristol Workforce Board (MHBWB)                                                          FY 2025=2026  BUDGET SUMMARY FORM</t>
  </si>
  <si>
    <t xml:space="preserve">Fiscal Year:</t>
  </si>
  <si>
    <t xml:space="preserve"> FY 2025-26</t>
  </si>
  <si>
    <t xml:space="preserve">Funding:</t>
  </si>
  <si>
    <t xml:space="preserve">WIOA Title I </t>
  </si>
  <si>
    <t xml:space="preserve">Name of Program:</t>
  </si>
  <si>
    <t xml:space="preserve">Out-of-School Youth Services</t>
  </si>
  <si>
    <t xml:space="preserve">Proposer's Agency Name: </t>
  </si>
  <si>
    <t xml:space="preserve">Street:</t>
  </si>
  <si>
    <t xml:space="preserve">City/Zip:</t>
  </si>
  <si>
    <t xml:space="preserve">Budget Item</t>
  </si>
  <si>
    <t xml:space="preserve">Total $</t>
  </si>
  <si>
    <t xml:space="preserve">Agency In-Kind $</t>
  </si>
  <si>
    <t xml:space="preserve">I. Staff Salaries</t>
  </si>
  <si>
    <t xml:space="preserve"> </t>
  </si>
  <si>
    <t xml:space="preserve">II. Fringe Benefits</t>
  </si>
  <si>
    <t xml:space="preserve">III.  Travel &amp;Transportation</t>
  </si>
  <si>
    <t xml:space="preserve">IV (1) Equipment:Rented</t>
  </si>
  <si>
    <t xml:space="preserve">IV (2) Equipment:Purchased</t>
  </si>
  <si>
    <t xml:space="preserve">V.  Premises</t>
  </si>
  <si>
    <t xml:space="preserve">VI. Communications</t>
  </si>
  <si>
    <t xml:space="preserve">VII(1)  Supplies: Office</t>
  </si>
  <si>
    <t xml:space="preserve">VII(2)  Supplies: Study</t>
  </si>
  <si>
    <t xml:space="preserve">VIII.Insurance/Bonding</t>
  </si>
  <si>
    <t xml:space="preserve">IX.  Staff Develop./Training</t>
  </si>
  <si>
    <t xml:space="preserve">X.  Other</t>
  </si>
  <si>
    <t xml:space="preserve">TOTALS</t>
  </si>
  <si>
    <t xml:space="preserve">I. STAFF SALARY BREAKDOWN</t>
  </si>
  <si>
    <t xml:space="preserve">Name &amp; Title</t>
  </si>
  <si>
    <t xml:space="preserve">Total Annual Salary</t>
  </si>
  <si>
    <t xml:space="preserve">Total WIB Portion of Salary  in $</t>
  </si>
  <si>
    <t xml:space="preserve">WIB Hours/ Week</t>
  </si>
  <si>
    <t xml:space="preserve"># Weeks</t>
  </si>
  <si>
    <t xml:space="preserve">TOTALS:</t>
  </si>
  <si>
    <t xml:space="preserve">II. STAFF FRINGE BENEFIT BREAKDOWN</t>
  </si>
  <si>
    <t xml:space="preserve">Total Portion of Fringes in $</t>
  </si>
  <si>
    <t xml:space="preserve">Unemp %</t>
  </si>
  <si>
    <t xml:space="preserve"> Work Comp.  %</t>
  </si>
  <si>
    <t xml:space="preserve"> FICA  %</t>
  </si>
  <si>
    <t xml:space="preserve">Group Insurance %</t>
  </si>
  <si>
    <t xml:space="preserve">Medicare %</t>
  </si>
  <si>
    <t xml:space="preserve">Additional Benefits in $</t>
  </si>
  <si>
    <t xml:space="preserve">Total Fringes in $</t>
  </si>
  <si>
    <t xml:space="preserve">TOTAL:</t>
  </si>
  <si>
    <t xml:space="preserve">III.  TRAVEL BREAKDOWN</t>
  </si>
  <si>
    <t xml:space="preserve">Positon(s)of Traveler(s)</t>
  </si>
  <si>
    <t xml:space="preserve">Total Annual Travel $</t>
  </si>
  <si>
    <t xml:space="preserve">Total Miles</t>
  </si>
  <si>
    <t xml:space="preserve">Rate Per Mile</t>
  </si>
  <si>
    <t xml:space="preserve">IV (1) EQUIPMENT RENTAL BREAKDOWN</t>
  </si>
  <si>
    <t xml:space="preserve">Equipment Rental Item</t>
  </si>
  <si>
    <t xml:space="preserve">Total Equip't in $</t>
  </si>
  <si>
    <t xml:space="preserve"># Items </t>
  </si>
  <si>
    <t xml:space="preserve">Cost Per Item $</t>
  </si>
  <si>
    <t xml:space="preserve">IV (2)  EQUIPMENT PURCHASES BREAKDOWN</t>
  </si>
  <si>
    <t xml:space="preserve">EQUIPMENT PURCHASE ITEM</t>
  </si>
  <si>
    <t xml:space="preserve">V  PREMISES  BREAKDOWN</t>
  </si>
  <si>
    <t xml:space="preserve"> ITEM</t>
  </si>
  <si>
    <t xml:space="preserve">Total Cost in $</t>
  </si>
  <si>
    <t xml:space="preserve"># Months</t>
  </si>
  <si>
    <t xml:space="preserve">Cost/ Sq. Foot. in $</t>
  </si>
  <si>
    <t xml:space="preserve">Cost Per Month in $</t>
  </si>
  <si>
    <t xml:space="preserve">Rental Location</t>
  </si>
  <si>
    <t xml:space="preserve">Utilities</t>
  </si>
  <si>
    <t xml:space="preserve">Custodial</t>
  </si>
  <si>
    <t xml:space="preserve">VI  COMMMUNICATION  BREAKDOWN</t>
  </si>
  <si>
    <t xml:space="preserve"># months</t>
  </si>
  <si>
    <t xml:space="preserve">Phone</t>
  </si>
  <si>
    <t xml:space="preserve">Fax</t>
  </si>
  <si>
    <t xml:space="preserve">Printing/Copying</t>
  </si>
  <si>
    <t xml:space="preserve">Advertising</t>
  </si>
  <si>
    <t xml:space="preserve">Postage</t>
  </si>
  <si>
    <t xml:space="preserve"> VII (1)  OFFICE SUPPLY BREAKDOWN</t>
  </si>
  <si>
    <t xml:space="preserve">OFFICE SUPPLY ITEM</t>
  </si>
  <si>
    <t xml:space="preserve">Total Cost of Supply Item(s) in $</t>
  </si>
  <si>
    <t xml:space="preserve">VII (2)  STUDY SUPPLY BREAKDOWN</t>
  </si>
  <si>
    <t xml:space="preserve">STUDY SUPPLY ITEM</t>
  </si>
  <si>
    <t xml:space="preserve">VIII  INSURANCE/BONDING  BREAKDOWN</t>
  </si>
  <si>
    <t xml:space="preserve">IX  STAFF DEVELOPMENT &amp; TRAINING  BREAKDOWN</t>
  </si>
  <si>
    <t xml:space="preserve"> Position</t>
  </si>
  <si>
    <t xml:space="preserve">Type</t>
  </si>
  <si>
    <t xml:space="preserve">X  OTHER EXPENSES BREAKDOWN* (Please include any proposed youth wages) </t>
  </si>
  <si>
    <t xml:space="preserve">ITEM</t>
  </si>
  <si>
    <t xml:space="preserve">*Please note that food is not an allowable cost under WIO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99"/>
    <col collapsed="false" customWidth="true" hidden="false" outlineLevel="0" max="3" min="3" style="3" width="18.14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6" t="s">
        <v>2</v>
      </c>
      <c r="C2" s="7"/>
    </row>
    <row r="3" customFormat="false" ht="30" hidden="false" customHeight="true" outlineLevel="0" collapsed="false">
      <c r="A3" s="5" t="s">
        <v>3</v>
      </c>
      <c r="B3" s="8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</row>
    <row r="5" customFormat="false" ht="30" hidden="false" customHeight="true" outlineLevel="0" collapsed="false">
      <c r="A5" s="5" t="s">
        <v>7</v>
      </c>
      <c r="B5" s="8"/>
    </row>
    <row r="6" customFormat="false" ht="30" hidden="false" customHeight="true" outlineLevel="0" collapsed="false">
      <c r="A6" s="5" t="s">
        <v>8</v>
      </c>
      <c r="B6" s="8"/>
      <c r="C6" s="1"/>
    </row>
    <row r="7" customFormat="false" ht="30" hidden="false" customHeight="true" outlineLevel="0" collapsed="false">
      <c r="A7" s="9" t="s">
        <v>9</v>
      </c>
      <c r="B7" s="10"/>
      <c r="C7" s="9"/>
    </row>
    <row r="8" customFormat="false" ht="30" hidden="false" customHeight="true" outlineLevel="0" collapsed="false">
      <c r="A8" s="11" t="s">
        <v>10</v>
      </c>
      <c r="B8" s="12" t="s">
        <v>11</v>
      </c>
      <c r="C8" s="11" t="s">
        <v>12</v>
      </c>
    </row>
    <row r="9" customFormat="false" ht="30" hidden="false" customHeight="true" outlineLevel="0" collapsed="false">
      <c r="A9" s="13" t="s">
        <v>13</v>
      </c>
      <c r="B9" s="14" t="n">
        <f aca="false">staff!C22</f>
        <v>0</v>
      </c>
      <c r="C9" s="15" t="s">
        <v>14</v>
      </c>
    </row>
    <row r="10" customFormat="false" ht="30" hidden="false" customHeight="true" outlineLevel="0" collapsed="false">
      <c r="A10" s="13" t="s">
        <v>15</v>
      </c>
      <c r="B10" s="14" t="n">
        <f aca="false">'fringe-trav'!B22</f>
        <v>0</v>
      </c>
      <c r="C10" s="15"/>
    </row>
    <row r="11" customFormat="false" ht="30" hidden="false" customHeight="true" outlineLevel="0" collapsed="false">
      <c r="A11" s="13" t="s">
        <v>16</v>
      </c>
      <c r="B11" s="14" t="n">
        <f aca="false">'fringe-trav'!B36</f>
        <v>0</v>
      </c>
      <c r="C11" s="15"/>
    </row>
    <row r="12" customFormat="false" ht="30" hidden="false" customHeight="true" outlineLevel="0" collapsed="false">
      <c r="A12" s="13" t="s">
        <v>17</v>
      </c>
      <c r="B12" s="14" t="n">
        <f aca="false">equip!B11</f>
        <v>0</v>
      </c>
      <c r="C12" s="15"/>
    </row>
    <row r="13" customFormat="false" ht="30" hidden="false" customHeight="true" outlineLevel="0" collapsed="false">
      <c r="A13" s="13" t="s">
        <v>18</v>
      </c>
      <c r="B13" s="14" t="n">
        <f aca="false">equip!B24</f>
        <v>0</v>
      </c>
      <c r="C13" s="15"/>
    </row>
    <row r="14" customFormat="false" ht="30" hidden="false" customHeight="true" outlineLevel="0" collapsed="false">
      <c r="A14" s="13" t="s">
        <v>19</v>
      </c>
      <c r="B14" s="14" t="n">
        <f aca="false">'prem-com'!B17</f>
        <v>0</v>
      </c>
      <c r="C14" s="15"/>
    </row>
    <row r="15" customFormat="false" ht="30" hidden="false" customHeight="true" outlineLevel="0" collapsed="false">
      <c r="A15" s="13" t="s">
        <v>20</v>
      </c>
      <c r="B15" s="14" t="n">
        <f aca="false">'prem-com'!B31</f>
        <v>0</v>
      </c>
      <c r="C15" s="15"/>
    </row>
    <row r="16" customFormat="false" ht="30" hidden="false" customHeight="true" outlineLevel="0" collapsed="false">
      <c r="A16" s="13" t="s">
        <v>21</v>
      </c>
      <c r="B16" s="14" t="n">
        <f aca="false">'Supp-Ins'!B11</f>
        <v>0</v>
      </c>
      <c r="C16" s="15"/>
    </row>
    <row r="17" customFormat="false" ht="30" hidden="false" customHeight="true" outlineLevel="0" collapsed="false">
      <c r="A17" s="13" t="s">
        <v>22</v>
      </c>
      <c r="B17" s="14" t="n">
        <f aca="false">'Supp-Ins'!B24</f>
        <v>0</v>
      </c>
      <c r="C17" s="15"/>
    </row>
    <row r="18" customFormat="false" ht="30" hidden="false" customHeight="true" outlineLevel="0" collapsed="false">
      <c r="A18" s="13" t="s">
        <v>23</v>
      </c>
      <c r="B18" s="14" t="n">
        <f aca="false">'Supp-Ins'!B34</f>
        <v>0</v>
      </c>
      <c r="C18" s="15"/>
    </row>
    <row r="19" customFormat="false" ht="30" hidden="false" customHeight="true" outlineLevel="0" collapsed="false">
      <c r="A19" s="13" t="s">
        <v>24</v>
      </c>
      <c r="B19" s="14" t="n">
        <f aca="false">'StDv-Oth'!C10</f>
        <v>0</v>
      </c>
      <c r="C19" s="15"/>
    </row>
    <row r="20" customFormat="false" ht="30" hidden="false" customHeight="true" outlineLevel="0" collapsed="false">
      <c r="A20" s="13" t="s">
        <v>25</v>
      </c>
      <c r="B20" s="14" t="n">
        <f aca="false">'StDv-Oth'!B24</f>
        <v>0</v>
      </c>
      <c r="C20" s="15"/>
    </row>
    <row r="21" s="18" customFormat="true" ht="30" hidden="false" customHeight="true" outlineLevel="0" collapsed="false">
      <c r="A21" s="16" t="s">
        <v>26</v>
      </c>
      <c r="B21" s="14" t="n">
        <f aca="false">SUM(B9:B20)</f>
        <v>0</v>
      </c>
      <c r="C21" s="17" t="n">
        <f aca="false">SUM(C9:C20)</f>
        <v>0</v>
      </c>
    </row>
    <row r="22" customFormat="false" ht="30" hidden="false" customHeight="true" outlineLevel="0" collapsed="false">
      <c r="A22" s="19"/>
    </row>
    <row r="23" customFormat="false" ht="13.5" hidden="false" customHeight="true" outlineLevel="0" collapsed="false">
      <c r="A23" s="19"/>
    </row>
    <row r="24" customFormat="false" ht="15.75" hidden="false" customHeight="true" outlineLevel="0" collapsed="false"/>
    <row r="25" customFormat="false" ht="19.5" hidden="false" customHeight="true" outlineLevel="0" collapsed="false">
      <c r="A25" s="20"/>
    </row>
  </sheetData>
  <mergeCells count="1">
    <mergeCell ref="A1:C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41"/>
    <col collapsed="false" customWidth="true" hidden="false" outlineLevel="0" max="2" min="2" style="21" width="15.99"/>
    <col collapsed="false" customWidth="true" hidden="false" outlineLevel="0" max="3" min="3" style="21" width="16.84"/>
    <col collapsed="false" customWidth="true" hidden="false" outlineLevel="0" max="4" min="4" style="21" width="10.41"/>
    <col collapsed="false" customWidth="false" hidden="false" outlineLevel="0" max="257" min="5" style="21" width="9.14"/>
  </cols>
  <sheetData>
    <row r="1" customFormat="false" ht="23.25" hidden="false" customHeight="true" outlineLevel="0" collapsed="false">
      <c r="A1" s="21" t="n">
        <f aca="false">sum!B5</f>
        <v>0</v>
      </c>
      <c r="C1" s="21" t="str">
        <f aca="false">sum!B4</f>
        <v>Out-of-School Youth Services</v>
      </c>
      <c r="E1" s="21" t="str">
        <f aca="false">sum!B2</f>
        <v> FY 2025-26</v>
      </c>
    </row>
    <row r="2" customFormat="false" ht="18.95" hidden="false" customHeight="true" outlineLevel="0" collapsed="false">
      <c r="A2" s="22" t="s">
        <v>27</v>
      </c>
      <c r="B2" s="22"/>
      <c r="C2" s="22"/>
      <c r="D2" s="22"/>
      <c r="E2" s="22"/>
    </row>
    <row r="3" customFormat="false" ht="22.5" hidden="false" customHeight="true" outlineLevel="0" collapsed="false">
      <c r="A3" s="23" t="s">
        <v>14</v>
      </c>
      <c r="B3" s="24"/>
      <c r="C3" s="24" t="s">
        <v>14</v>
      </c>
      <c r="D3" s="24"/>
      <c r="E3" s="24"/>
    </row>
    <row r="4" customFormat="false" ht="42.75" hidden="false" customHeight="tru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</row>
    <row r="5" customFormat="false" ht="24.95" hidden="false" customHeight="true" outlineLevel="0" collapsed="false">
      <c r="A5" s="26" t="s">
        <v>14</v>
      </c>
      <c r="B5" s="27" t="s">
        <v>14</v>
      </c>
      <c r="C5" s="28"/>
      <c r="D5" s="26" t="s">
        <v>14</v>
      </c>
      <c r="E5" s="26"/>
    </row>
    <row r="6" customFormat="false" ht="24.95" hidden="false" customHeight="true" outlineLevel="0" collapsed="false">
      <c r="A6" s="26"/>
      <c r="B6" s="27"/>
      <c r="C6" s="28"/>
      <c r="D6" s="26"/>
      <c r="E6" s="26"/>
    </row>
    <row r="7" customFormat="false" ht="24.95" hidden="false" customHeight="true" outlineLevel="0" collapsed="false">
      <c r="A7" s="26"/>
      <c r="B7" s="27"/>
      <c r="C7" s="28"/>
      <c r="D7" s="26"/>
      <c r="E7" s="26"/>
    </row>
    <row r="8" customFormat="false" ht="24.95" hidden="false" customHeight="true" outlineLevel="0" collapsed="false">
      <c r="A8" s="26"/>
      <c r="B8" s="27"/>
      <c r="C8" s="28"/>
      <c r="D8" s="26"/>
      <c r="E8" s="26"/>
    </row>
    <row r="9" customFormat="false" ht="24.95" hidden="false" customHeight="true" outlineLevel="0" collapsed="false">
      <c r="A9" s="26"/>
      <c r="B9" s="27"/>
      <c r="C9" s="28"/>
      <c r="D9" s="26"/>
      <c r="E9" s="26"/>
    </row>
    <row r="10" customFormat="false" ht="24.95" hidden="false" customHeight="true" outlineLevel="0" collapsed="false">
      <c r="A10" s="26"/>
      <c r="B10" s="27"/>
      <c r="C10" s="28"/>
      <c r="D10" s="26"/>
      <c r="E10" s="26"/>
    </row>
    <row r="11" customFormat="false" ht="24.95" hidden="false" customHeight="true" outlineLevel="0" collapsed="false">
      <c r="A11" s="26" t="s">
        <v>14</v>
      </c>
      <c r="B11" s="27"/>
      <c r="C11" s="28"/>
      <c r="D11" s="26"/>
      <c r="E11" s="26"/>
    </row>
    <row r="12" customFormat="false" ht="24.95" hidden="false" customHeight="true" outlineLevel="0" collapsed="false">
      <c r="A12" s="26" t="s">
        <v>14</v>
      </c>
      <c r="B12" s="27"/>
      <c r="C12" s="28"/>
      <c r="D12" s="26"/>
      <c r="E12" s="26"/>
    </row>
    <row r="13" customFormat="false" ht="24.95" hidden="false" customHeight="true" outlineLevel="0" collapsed="false">
      <c r="A13" s="26" t="s">
        <v>14</v>
      </c>
      <c r="B13" s="27"/>
      <c r="C13" s="28"/>
      <c r="D13" s="26"/>
      <c r="E13" s="26"/>
    </row>
    <row r="14" customFormat="false" ht="24.95" hidden="false" customHeight="true" outlineLevel="0" collapsed="false">
      <c r="A14" s="26" t="s">
        <v>14</v>
      </c>
      <c r="B14" s="27"/>
      <c r="C14" s="28"/>
      <c r="D14" s="26"/>
      <c r="E14" s="26"/>
    </row>
    <row r="15" customFormat="false" ht="24.95" hidden="false" customHeight="true" outlineLevel="0" collapsed="false">
      <c r="A15" s="26" t="s">
        <v>14</v>
      </c>
      <c r="B15" s="27"/>
      <c r="C15" s="28"/>
      <c r="D15" s="26"/>
      <c r="E15" s="26"/>
    </row>
    <row r="16" customFormat="false" ht="24.95" hidden="false" customHeight="true" outlineLevel="0" collapsed="false">
      <c r="A16" s="26" t="s">
        <v>14</v>
      </c>
      <c r="B16" s="27"/>
      <c r="C16" s="28"/>
      <c r="D16" s="26"/>
      <c r="E16" s="26"/>
    </row>
    <row r="17" customFormat="false" ht="24.95" hidden="false" customHeight="true" outlineLevel="0" collapsed="false">
      <c r="A17" s="26" t="s">
        <v>14</v>
      </c>
      <c r="B17" s="27"/>
      <c r="C17" s="28"/>
      <c r="D17" s="26"/>
      <c r="E17" s="26"/>
    </row>
    <row r="18" customFormat="false" ht="24.95" hidden="false" customHeight="true" outlineLevel="0" collapsed="false">
      <c r="A18" s="26" t="s">
        <v>14</v>
      </c>
      <c r="B18" s="27"/>
      <c r="C18" s="28"/>
      <c r="D18" s="26"/>
      <c r="E18" s="26"/>
    </row>
    <row r="19" customFormat="false" ht="24.95" hidden="false" customHeight="true" outlineLevel="0" collapsed="false">
      <c r="A19" s="26" t="s">
        <v>14</v>
      </c>
      <c r="B19" s="27"/>
      <c r="C19" s="28"/>
      <c r="D19" s="26"/>
      <c r="E19" s="26"/>
    </row>
    <row r="20" customFormat="false" ht="24.95" hidden="false" customHeight="true" outlineLevel="0" collapsed="false">
      <c r="A20" s="26" t="s">
        <v>14</v>
      </c>
      <c r="B20" s="27"/>
      <c r="C20" s="28"/>
      <c r="D20" s="26"/>
      <c r="E20" s="26"/>
    </row>
    <row r="21" customFormat="false" ht="24.95" hidden="false" customHeight="true" outlineLevel="0" collapsed="false">
      <c r="A21" s="26" t="s">
        <v>14</v>
      </c>
      <c r="B21" s="27"/>
      <c r="C21" s="28"/>
      <c r="D21" s="26"/>
      <c r="E21" s="26"/>
    </row>
    <row r="22" customFormat="false" ht="24.95" hidden="false" customHeight="true" outlineLevel="0" collapsed="false">
      <c r="A22" s="13" t="s">
        <v>33</v>
      </c>
      <c r="B22" s="28" t="n">
        <f aca="false">SUM(B5:B21)</f>
        <v>0</v>
      </c>
      <c r="C22" s="28" t="n">
        <f aca="false">SUM(C5:C21)</f>
        <v>0</v>
      </c>
      <c r="D22" s="29"/>
      <c r="E22" s="29"/>
    </row>
  </sheetData>
  <mergeCells count="1"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13.7"/>
    <col collapsed="false" customWidth="true" hidden="false" outlineLevel="0" max="3" min="3" style="30" width="6.85"/>
    <col collapsed="false" customWidth="true" hidden="false" outlineLevel="0" max="4" min="4" style="30" width="8.41"/>
    <col collapsed="false" customWidth="true" hidden="false" outlineLevel="0" max="5" min="5" style="30" width="6.99"/>
    <col collapsed="false" customWidth="true" hidden="false" outlineLevel="0" max="6" min="6" style="30" width="8.56"/>
    <col collapsed="false" customWidth="true" hidden="false" outlineLevel="0" max="7" min="7" style="30" width="7.99"/>
    <col collapsed="false" customWidth="true" hidden="false" outlineLevel="0" max="8" min="8" style="21" width="11.42"/>
    <col collapsed="false" customWidth="true" hidden="false" outlineLevel="0" max="9" min="9" style="21" width="10.71"/>
    <col collapsed="false" customWidth="false" hidden="false" outlineLevel="0" max="257" min="10" style="21" width="9.14"/>
  </cols>
  <sheetData>
    <row r="1" customFormat="false" ht="23.25" hidden="false" customHeight="true" outlineLevel="0" collapsed="false">
      <c r="A1" s="31" t="n">
        <f aca="false">sum!B5</f>
        <v>0</v>
      </c>
      <c r="C1" s="32" t="str">
        <f aca="false">sum!B4</f>
        <v>Out-of-School Youth Services</v>
      </c>
      <c r="G1" s="33" t="str">
        <f aca="false">sum!B2</f>
        <v> FY 2025-26</v>
      </c>
    </row>
    <row r="2" customFormat="false" ht="18.9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A3" s="23" t="s">
        <v>14</v>
      </c>
      <c r="B3" s="24"/>
      <c r="C3" s="34"/>
      <c r="D3" s="34" t="s">
        <v>14</v>
      </c>
      <c r="E3" s="34"/>
      <c r="F3" s="34" t="s">
        <v>14</v>
      </c>
      <c r="G3" s="34"/>
      <c r="H3" s="24"/>
      <c r="I3" s="35"/>
    </row>
    <row r="4" customFormat="false" ht="42.75" hidden="false" customHeight="true" outlineLevel="0" collapsed="false">
      <c r="A4" s="25" t="s">
        <v>28</v>
      </c>
      <c r="B4" s="25" t="s">
        <v>35</v>
      </c>
      <c r="C4" s="36" t="s">
        <v>36</v>
      </c>
      <c r="D4" s="36" t="s">
        <v>37</v>
      </c>
      <c r="E4" s="36" t="s">
        <v>38</v>
      </c>
      <c r="F4" s="36" t="s">
        <v>39</v>
      </c>
      <c r="G4" s="36" t="s">
        <v>40</v>
      </c>
      <c r="H4" s="25" t="s">
        <v>41</v>
      </c>
      <c r="I4" s="25" t="s">
        <v>42</v>
      </c>
    </row>
    <row r="5" customFormat="false" ht="17.1" hidden="false" customHeight="true" outlineLevel="0" collapsed="false">
      <c r="A5" s="37" t="str">
        <f aca="false">staff!A5</f>
        <v> </v>
      </c>
      <c r="B5" s="38" t="str">
        <f aca="false">IF(staff!C5&gt;0,(staff!C5*'fringe-trav'!$C5)+(staff!C5*'fringe-trav'!$D5)+(staff!C5*'fringe-trav'!$E5)+(staff!C5*'fringe-trav'!$F5)+(staff!C5*'fringe-trav'!$G5)+(H5)," ")</f>
        <v> </v>
      </c>
      <c r="C5" s="39"/>
      <c r="D5" s="39"/>
      <c r="E5" s="39"/>
      <c r="F5" s="39"/>
      <c r="G5" s="39"/>
      <c r="H5" s="40" t="n">
        <v>0</v>
      </c>
      <c r="I5" s="38" t="e">
        <f aca="false">IF(staff!B5&gt;0,(staff!B5*'fringe-trav'!$C5)+(staff!B5*'fringe-trav'!$D5)+(staff!B5*'fringe-trav'!$E5)+(staff!B5*'fringe-trav'!$F5)+(staff!B5*'fringe-trav'!$G5)+(H5)," ")</f>
        <v>#VALUE!</v>
      </c>
    </row>
    <row r="6" customFormat="false" ht="17.1" hidden="false" customHeight="true" outlineLevel="0" collapsed="false">
      <c r="A6" s="37" t="n">
        <f aca="false">staff!A6</f>
        <v>0</v>
      </c>
      <c r="B6" s="38" t="str">
        <f aca="false">IF(staff!C6&gt;0,(staff!C6*'fringe-trav'!$C6)+(staff!C6*'fringe-trav'!$D6)+(staff!C6*'fringe-trav'!$E6)+(staff!C6*'fringe-trav'!$F6)+(staff!C6*'fringe-trav'!$G6)+(H6)," ")</f>
        <v> </v>
      </c>
      <c r="C6" s="39"/>
      <c r="D6" s="39"/>
      <c r="E6" s="39"/>
      <c r="F6" s="39"/>
      <c r="G6" s="39"/>
      <c r="H6" s="40"/>
      <c r="I6" s="38" t="str">
        <f aca="false">IF(staff!B6&gt;0,(staff!B6*'fringe-trav'!$C6)+(staff!B6*'fringe-trav'!$D6)+(staff!B6*'fringe-trav'!$E6)+(staff!B6*'fringe-trav'!$F6)+(staff!B6*'fringe-trav'!$G6)+(H6)," ")</f>
        <v> </v>
      </c>
    </row>
    <row r="7" customFormat="false" ht="17.1" hidden="false" customHeight="true" outlineLevel="0" collapsed="false">
      <c r="A7" s="37" t="n">
        <f aca="false">staff!A7</f>
        <v>0</v>
      </c>
      <c r="B7" s="38" t="str">
        <f aca="false">IF(staff!C7&gt;0,(staff!C7*'fringe-trav'!$C7)+(staff!C7*'fringe-trav'!$D7)+(staff!C7*'fringe-trav'!$E7)+(staff!C7*'fringe-trav'!$F7)+(staff!C7*'fringe-trav'!$G7)+(H7)," ")</f>
        <v> </v>
      </c>
      <c r="C7" s="39"/>
      <c r="D7" s="39"/>
      <c r="E7" s="39"/>
      <c r="F7" s="39"/>
      <c r="G7" s="39"/>
      <c r="H7" s="40"/>
      <c r="I7" s="38" t="str">
        <f aca="false">IF(staff!B7&gt;0,(staff!B7*'fringe-trav'!$C7)+(staff!B7*'fringe-trav'!$D7)+(staff!B7*'fringe-trav'!$E7)+(staff!B7*'fringe-trav'!$F7)+(staff!B7*'fringe-trav'!$G7)+(H7)," ")</f>
        <v> </v>
      </c>
    </row>
    <row r="8" customFormat="false" ht="17.1" hidden="false" customHeight="true" outlineLevel="0" collapsed="false">
      <c r="A8" s="37" t="n">
        <f aca="false">staff!A8</f>
        <v>0</v>
      </c>
      <c r="B8" s="38" t="str">
        <f aca="false">IF(staff!C8&gt;0,(staff!C8*'fringe-trav'!$C8)+(staff!C8*'fringe-trav'!$D8)+(staff!C8*'fringe-trav'!$E8)+(staff!C8*'fringe-trav'!$F8)+(staff!C8*'fringe-trav'!$G8)+(H8)," ")</f>
        <v> </v>
      </c>
      <c r="C8" s="39"/>
      <c r="D8" s="39"/>
      <c r="E8" s="39"/>
      <c r="F8" s="39"/>
      <c r="G8" s="39"/>
      <c r="H8" s="40"/>
      <c r="I8" s="38" t="str">
        <f aca="false">IF(staff!B8&gt;0,(staff!B8*'fringe-trav'!$C8)+(staff!B8*'fringe-trav'!$D8)+(staff!B8*'fringe-trav'!$E8)+(staff!B8*'fringe-trav'!$F8)+(staff!B8*'fringe-trav'!$G8)+(H8)," ")</f>
        <v> </v>
      </c>
    </row>
    <row r="9" customFormat="false" ht="17.1" hidden="false" customHeight="true" outlineLevel="0" collapsed="false">
      <c r="A9" s="37" t="n">
        <f aca="false">staff!A9</f>
        <v>0</v>
      </c>
      <c r="B9" s="38" t="str">
        <f aca="false">IF(staff!C9&gt;0,(staff!C9*'fringe-trav'!$C9)+(staff!C9*'fringe-trav'!$D9)+(staff!C9*'fringe-trav'!$E9)+(staff!C9*'fringe-trav'!$F9)+(staff!C9*'fringe-trav'!$G9)+(H9)," ")</f>
        <v> </v>
      </c>
      <c r="C9" s="39"/>
      <c r="D9" s="39"/>
      <c r="E9" s="39"/>
      <c r="F9" s="39"/>
      <c r="G9" s="39"/>
      <c r="H9" s="40"/>
      <c r="I9" s="38" t="str">
        <f aca="false">IF(staff!B9&gt;0,(staff!B9*'fringe-trav'!$C9)+(staff!B9*'fringe-trav'!$D9)+(staff!B9*'fringe-trav'!$E9)+(staff!B9*'fringe-trav'!$F9)+(staff!B9*'fringe-trav'!$G9)+(H9)," ")</f>
        <v> </v>
      </c>
    </row>
    <row r="10" customFormat="false" ht="17.1" hidden="false" customHeight="true" outlineLevel="0" collapsed="false">
      <c r="A10" s="37" t="n">
        <f aca="false">staff!A10</f>
        <v>0</v>
      </c>
      <c r="B10" s="38" t="str">
        <f aca="false">IF(staff!C10&gt;0,(staff!C10*'fringe-trav'!$C10)+(staff!C10*'fringe-trav'!$D10)+(staff!C10*'fringe-trav'!$E10)+(staff!C10*'fringe-trav'!$F10)+(staff!C10*'fringe-trav'!$G10)+(H10)," ")</f>
        <v> </v>
      </c>
      <c r="C10" s="39"/>
      <c r="D10" s="39"/>
      <c r="E10" s="39"/>
      <c r="F10" s="39"/>
      <c r="G10" s="39"/>
      <c r="H10" s="40"/>
      <c r="I10" s="38" t="str">
        <f aca="false">IF(staff!B10&gt;0,(staff!B10*'fringe-trav'!$C10)+(staff!B10*'fringe-trav'!$D10)+(staff!B10*'fringe-trav'!$E10)+(staff!B10*'fringe-trav'!$F10)+(staff!B10*'fringe-trav'!$G10)+(H10)," ")</f>
        <v> </v>
      </c>
    </row>
    <row r="11" customFormat="false" ht="17.1" hidden="false" customHeight="true" outlineLevel="0" collapsed="false">
      <c r="A11" s="37" t="str">
        <f aca="false">staff!A11</f>
        <v> </v>
      </c>
      <c r="B11" s="38" t="str">
        <f aca="false">IF(staff!C11&gt;0,(staff!C11*'fringe-trav'!$C11)+(staff!C11*'fringe-trav'!$D11)+(staff!C11*'fringe-trav'!$E11)+(staff!C11*'fringe-trav'!$F11)+(staff!C11*'fringe-trav'!$G11)+(H11)," ")</f>
        <v> </v>
      </c>
      <c r="C11" s="39"/>
      <c r="D11" s="39"/>
      <c r="E11" s="39"/>
      <c r="F11" s="39"/>
      <c r="G11" s="39"/>
      <c r="H11" s="40"/>
      <c r="I11" s="38" t="str">
        <f aca="false">IF(staff!B11&gt;0,(staff!B11*'fringe-trav'!$C11)+(staff!B11*'fringe-trav'!$D11)+(staff!B11*'fringe-trav'!$E11)+(staff!B11*'fringe-trav'!$F11)+(staff!B11*'fringe-trav'!$G11)+(H11)," ")</f>
        <v> </v>
      </c>
    </row>
    <row r="12" customFormat="false" ht="17.1" hidden="false" customHeight="true" outlineLevel="0" collapsed="false">
      <c r="A12" s="37" t="str">
        <f aca="false">staff!A12</f>
        <v> </v>
      </c>
      <c r="B12" s="38" t="str">
        <f aca="false">IF(staff!C12&gt;0,(staff!C12*'fringe-trav'!$C12)+(staff!C12*'fringe-trav'!$D12)+(staff!C12*'fringe-trav'!$E12)+(staff!C12*'fringe-trav'!$F12)+(staff!C12*'fringe-trav'!$G12)+(H12)," ")</f>
        <v> </v>
      </c>
      <c r="C12" s="39"/>
      <c r="D12" s="39"/>
      <c r="E12" s="39"/>
      <c r="F12" s="39"/>
      <c r="G12" s="39"/>
      <c r="H12" s="40"/>
      <c r="I12" s="38" t="str">
        <f aca="false">IF(staff!B12&gt;0,(staff!B12*'fringe-trav'!$C12)+(staff!B12*'fringe-trav'!$D12)+(staff!B12*'fringe-trav'!$E12)+(staff!B12*'fringe-trav'!$F12)+(staff!B12*'fringe-trav'!$G12)+(H12)," ")</f>
        <v> </v>
      </c>
    </row>
    <row r="13" customFormat="false" ht="17.1" hidden="false" customHeight="true" outlineLevel="0" collapsed="false">
      <c r="A13" s="37" t="str">
        <f aca="false">staff!A13</f>
        <v> </v>
      </c>
      <c r="B13" s="38" t="str">
        <f aca="false">IF(staff!C13&gt;0,(staff!C13*'fringe-trav'!$C13)+(staff!C13*'fringe-trav'!$D13)+(staff!C13*'fringe-trav'!$E13)+(staff!C13*'fringe-trav'!$F13)+(staff!C13*'fringe-trav'!$G13)+(H13)," ")</f>
        <v> </v>
      </c>
      <c r="C13" s="39"/>
      <c r="D13" s="39"/>
      <c r="E13" s="39"/>
      <c r="F13" s="39"/>
      <c r="G13" s="39"/>
      <c r="H13" s="40"/>
      <c r="I13" s="38" t="str">
        <f aca="false">IF(staff!B13&gt;0,(staff!B13*'fringe-trav'!$C13)+(staff!B13*'fringe-trav'!$D13)+(staff!B13*'fringe-trav'!$E13)+(staff!B13*'fringe-trav'!$F13)+(staff!B13*'fringe-trav'!$G13)+(H13)," ")</f>
        <v> </v>
      </c>
    </row>
    <row r="14" customFormat="false" ht="17.1" hidden="false" customHeight="true" outlineLevel="0" collapsed="false">
      <c r="A14" s="37" t="str">
        <f aca="false">staff!A14</f>
        <v> </v>
      </c>
      <c r="B14" s="38" t="str">
        <f aca="false">IF(staff!C14&gt;0,(staff!C14*'fringe-trav'!$C14)+(staff!C14*'fringe-trav'!$D14)+(staff!C14*'fringe-trav'!$E14)+(staff!C14*'fringe-trav'!$F14)+(staff!C14*'fringe-trav'!$G14)+(H14)," ")</f>
        <v> </v>
      </c>
      <c r="C14" s="39"/>
      <c r="D14" s="39"/>
      <c r="E14" s="39"/>
      <c r="F14" s="39"/>
      <c r="G14" s="39"/>
      <c r="H14" s="40"/>
      <c r="I14" s="38" t="str">
        <f aca="false">IF(staff!B14&gt;0,(staff!B14*'fringe-trav'!$C14)+(staff!B14*'fringe-trav'!$D14)+(staff!B14*'fringe-trav'!$E14)+(staff!B14*'fringe-trav'!$F14)+(staff!B14*'fringe-trav'!$G14)+(H14)," ")</f>
        <v> </v>
      </c>
    </row>
    <row r="15" customFormat="false" ht="17.1" hidden="false" customHeight="true" outlineLevel="0" collapsed="false">
      <c r="A15" s="37" t="str">
        <f aca="false">staff!A15</f>
        <v> </v>
      </c>
      <c r="B15" s="38" t="str">
        <f aca="false">IF(staff!C15&gt;0,(staff!C15*'fringe-trav'!$C15)+(staff!C15*'fringe-trav'!$D15)+(staff!C15*'fringe-trav'!$E15)+(staff!C15*'fringe-trav'!$F15)+(staff!C15*'fringe-trav'!$G15)+(H15)," ")</f>
        <v> </v>
      </c>
      <c r="C15" s="39"/>
      <c r="D15" s="39"/>
      <c r="E15" s="39"/>
      <c r="F15" s="39"/>
      <c r="G15" s="39"/>
      <c r="H15" s="40"/>
      <c r="I15" s="38" t="str">
        <f aca="false">IF(staff!B15&gt;0,(staff!B15*'fringe-trav'!$C15)+(staff!B15*'fringe-trav'!$D15)+(staff!B15*'fringe-trav'!$E15)+(staff!B15*'fringe-trav'!$F15)+(staff!B15*'fringe-trav'!$G15)+(H15)," ")</f>
        <v> </v>
      </c>
    </row>
    <row r="16" customFormat="false" ht="17.1" hidden="false" customHeight="true" outlineLevel="0" collapsed="false">
      <c r="A16" s="37" t="str">
        <f aca="false">staff!A16</f>
        <v> </v>
      </c>
      <c r="B16" s="38" t="str">
        <f aca="false">IF(staff!C16&gt;0,(staff!C16*'fringe-trav'!$C16)+(staff!C16*'fringe-trav'!$D16)+(staff!C16*'fringe-trav'!$E16)+(staff!C16*'fringe-trav'!$F16)+(staff!C16*'fringe-trav'!$G16)+(H16)," ")</f>
        <v> </v>
      </c>
      <c r="C16" s="39"/>
      <c r="D16" s="39"/>
      <c r="E16" s="39"/>
      <c r="F16" s="39"/>
      <c r="G16" s="39"/>
      <c r="H16" s="40"/>
      <c r="I16" s="38" t="str">
        <f aca="false">IF(staff!B16&gt;0,(staff!B16*'fringe-trav'!$C16)+(staff!B16*'fringe-trav'!$D16)+(staff!B16*'fringe-trav'!$E16)+(staff!B16*'fringe-trav'!$F16)+(staff!B16*'fringe-trav'!$G16)+(H16)," ")</f>
        <v> </v>
      </c>
    </row>
    <row r="17" customFormat="false" ht="17.1" hidden="false" customHeight="true" outlineLevel="0" collapsed="false">
      <c r="A17" s="37" t="str">
        <f aca="false">staff!A17</f>
        <v> </v>
      </c>
      <c r="B17" s="38" t="str">
        <f aca="false">IF(staff!C17&gt;0,(staff!C17*'fringe-trav'!$C17)+(staff!C17*'fringe-trav'!$D17)+(staff!C17*'fringe-trav'!$E17)+(staff!C17*'fringe-trav'!$F17)+(staff!C17*'fringe-trav'!$G17)+(H17)," ")</f>
        <v> </v>
      </c>
      <c r="C17" s="39"/>
      <c r="D17" s="39"/>
      <c r="E17" s="39"/>
      <c r="F17" s="39"/>
      <c r="G17" s="39"/>
      <c r="H17" s="40"/>
      <c r="I17" s="38" t="str">
        <f aca="false">IF(staff!B17&gt;0,(staff!B17*'fringe-trav'!$C17)+(staff!B17*'fringe-trav'!$D17)+(staff!B17*'fringe-trav'!$E17)+(staff!B17*'fringe-trav'!$F17)+(staff!B17*'fringe-trav'!$G17)+(H17)," ")</f>
        <v> </v>
      </c>
    </row>
    <row r="18" customFormat="false" ht="17.1" hidden="false" customHeight="true" outlineLevel="0" collapsed="false">
      <c r="A18" s="37" t="str">
        <f aca="false">staff!A18</f>
        <v> </v>
      </c>
      <c r="B18" s="38" t="str">
        <f aca="false">IF(staff!C18&gt;0,(staff!C18*'fringe-trav'!$C18)+(staff!C18*'fringe-trav'!$D18)+(staff!C18*'fringe-trav'!$E18)+(staff!C18*'fringe-trav'!$F18)+(staff!C18*'fringe-trav'!$G18)+(H18)," ")</f>
        <v> </v>
      </c>
      <c r="C18" s="39"/>
      <c r="D18" s="39"/>
      <c r="E18" s="39"/>
      <c r="F18" s="39"/>
      <c r="G18" s="39"/>
      <c r="H18" s="40"/>
      <c r="I18" s="38" t="str">
        <f aca="false">IF(staff!B18&gt;0,(staff!B18*'fringe-trav'!$C18)+(staff!B18*'fringe-trav'!$D18)+(staff!B18*'fringe-trav'!$E18)+(staff!B18*'fringe-trav'!$F18)+(staff!B18*'fringe-trav'!$G18)+(H18)," ")</f>
        <v> </v>
      </c>
    </row>
    <row r="19" customFormat="false" ht="17.1" hidden="false" customHeight="true" outlineLevel="0" collapsed="false">
      <c r="A19" s="37" t="str">
        <f aca="false">staff!A19</f>
        <v> </v>
      </c>
      <c r="B19" s="38" t="str">
        <f aca="false">IF(staff!C19&gt;0,(staff!C19*'fringe-trav'!$C19)+(staff!C19*'fringe-trav'!$D19)+(staff!C19*'fringe-trav'!$E19)+(staff!C19*'fringe-trav'!$F19)+(staff!C19*'fringe-trav'!$G19)+(H19)," ")</f>
        <v> </v>
      </c>
      <c r="C19" s="39"/>
      <c r="D19" s="39"/>
      <c r="E19" s="39"/>
      <c r="F19" s="39"/>
      <c r="G19" s="39"/>
      <c r="H19" s="40"/>
      <c r="I19" s="38" t="str">
        <f aca="false">IF(staff!B19&gt;0,(staff!B19*'fringe-trav'!$C19)+(staff!B19*'fringe-trav'!$D19)+(staff!B19*'fringe-trav'!$E19)+(staff!B19*'fringe-trav'!$F19)+(staff!B19*'fringe-trav'!$G19)+(H19)," ")</f>
        <v> </v>
      </c>
    </row>
    <row r="20" customFormat="false" ht="17.1" hidden="false" customHeight="true" outlineLevel="0" collapsed="false">
      <c r="A20" s="37" t="str">
        <f aca="false">staff!A20</f>
        <v> </v>
      </c>
      <c r="B20" s="38" t="str">
        <f aca="false">IF(staff!C20&gt;0,(staff!C20*'fringe-trav'!$C20)+(staff!C20*'fringe-trav'!$D20)+(staff!C20*'fringe-trav'!$E20)+(staff!C20*'fringe-trav'!$F20)+(staff!C20*'fringe-trav'!$G20)+(H20)," ")</f>
        <v> </v>
      </c>
      <c r="C20" s="39"/>
      <c r="D20" s="39"/>
      <c r="E20" s="39"/>
      <c r="F20" s="39"/>
      <c r="G20" s="39"/>
      <c r="H20" s="40"/>
      <c r="I20" s="38" t="str">
        <f aca="false">IF(staff!B20&gt;0,(staff!B20*'fringe-trav'!$C20)+(staff!B20*'fringe-trav'!$D20)+(staff!B20*'fringe-trav'!$E20)+(staff!B20*'fringe-trav'!$F20)+(staff!B20*'fringe-trav'!$G20)+(H20)," ")</f>
        <v> </v>
      </c>
    </row>
    <row r="21" customFormat="false" ht="17.1" hidden="false" customHeight="true" outlineLevel="0" collapsed="false">
      <c r="A21" s="37" t="str">
        <f aca="false">staff!A21</f>
        <v> </v>
      </c>
      <c r="B21" s="38" t="str">
        <f aca="false">IF(staff!C21&gt;0,(staff!C21*'fringe-trav'!$C21)+(staff!C21*'fringe-trav'!$D21)+(staff!C21*'fringe-trav'!$E21)+(staff!C21*'fringe-trav'!$F21)+(staff!C21*'fringe-trav'!$G21)+(H21)," ")</f>
        <v> </v>
      </c>
      <c r="C21" s="39"/>
      <c r="D21" s="39"/>
      <c r="E21" s="39"/>
      <c r="F21" s="39"/>
      <c r="G21" s="39"/>
      <c r="H21" s="40"/>
      <c r="I21" s="38" t="str">
        <f aca="false">IF(staff!B21&gt;0,(staff!B21*'fringe-trav'!$C21)+(staff!B21*'fringe-trav'!$D21)+(staff!B21*'fringe-trav'!$E21)+(staff!B21*'fringe-trav'!$F21)+(staff!B21*'fringe-trav'!$G21)+(H21)," ")</f>
        <v> </v>
      </c>
    </row>
    <row r="22" customFormat="false" ht="17.1" hidden="false" customHeight="true" outlineLevel="0" collapsed="false">
      <c r="A22" s="41" t="s">
        <v>43</v>
      </c>
      <c r="B22" s="38" t="n">
        <f aca="false">SUM(B5:B21)</f>
        <v>0</v>
      </c>
      <c r="C22" s="42"/>
      <c r="D22" s="42"/>
      <c r="E22" s="42"/>
      <c r="F22" s="42"/>
      <c r="G22" s="42"/>
      <c r="H22" s="38" t="n">
        <f aca="false">SUM(H5:H21)</f>
        <v>0</v>
      </c>
      <c r="I22" s="38" t="e">
        <f aca="false">SUM(I5:I21)</f>
        <v>#VALUE!</v>
      </c>
    </row>
    <row r="23" customFormat="false" ht="17.1" hidden="false" customHeight="true" outlineLevel="0" collapsed="false">
      <c r="A23" s="43"/>
      <c r="B23" s="44"/>
      <c r="C23" s="45"/>
      <c r="D23" s="45"/>
      <c r="E23" s="45"/>
      <c r="F23" s="45"/>
      <c r="G23" s="45"/>
      <c r="H23" s="44"/>
      <c r="I23" s="44"/>
    </row>
    <row r="25" customFormat="false" ht="28.5" hidden="false" customHeight="true" outlineLevel="0" collapsed="false">
      <c r="A25" s="22" t="s">
        <v>44</v>
      </c>
      <c r="B25" s="22"/>
      <c r="C25" s="22"/>
      <c r="D25" s="22"/>
    </row>
    <row r="26" customFormat="false" ht="15" hidden="false" customHeight="true" outlineLevel="0" collapsed="false">
      <c r="A26" s="24" t="s">
        <v>14</v>
      </c>
      <c r="B26" s="24"/>
      <c r="C26" s="24"/>
      <c r="D26" s="24" t="s">
        <v>14</v>
      </c>
    </row>
    <row r="27" customFormat="false" ht="39.75" hidden="false" customHeight="true" outlineLevel="0" collapsed="false">
      <c r="A27" s="25" t="s">
        <v>45</v>
      </c>
      <c r="B27" s="25" t="s">
        <v>46</v>
      </c>
      <c r="C27" s="25" t="s">
        <v>47</v>
      </c>
      <c r="D27" s="25" t="s">
        <v>48</v>
      </c>
    </row>
    <row r="28" customFormat="false" ht="18" hidden="false" customHeight="true" outlineLevel="0" collapsed="false">
      <c r="A28" s="46"/>
      <c r="B28" s="40"/>
      <c r="C28" s="47"/>
      <c r="D28" s="40"/>
    </row>
    <row r="29" customFormat="false" ht="18" hidden="false" customHeight="true" outlineLevel="0" collapsed="false">
      <c r="A29" s="46"/>
      <c r="B29" s="40"/>
      <c r="C29" s="47"/>
      <c r="D29" s="47"/>
    </row>
    <row r="30" customFormat="false" ht="18" hidden="false" customHeight="true" outlineLevel="0" collapsed="false">
      <c r="A30" s="46"/>
      <c r="B30" s="40"/>
      <c r="C30" s="47"/>
      <c r="D30" s="40"/>
    </row>
    <row r="31" customFormat="false" ht="18" hidden="false" customHeight="true" outlineLevel="0" collapsed="false">
      <c r="A31" s="46"/>
      <c r="B31" s="40"/>
      <c r="C31" s="47"/>
      <c r="D31" s="40"/>
    </row>
    <row r="32" customFormat="false" ht="18" hidden="false" customHeight="true" outlineLevel="0" collapsed="false">
      <c r="A32" s="46"/>
      <c r="B32" s="40"/>
      <c r="C32" s="47"/>
      <c r="D32" s="40"/>
    </row>
    <row r="33" customFormat="false" ht="18" hidden="false" customHeight="true" outlineLevel="0" collapsed="false">
      <c r="A33" s="46"/>
      <c r="B33" s="40"/>
      <c r="C33" s="47"/>
      <c r="D33" s="40"/>
    </row>
    <row r="34" customFormat="false" ht="18" hidden="false" customHeight="true" outlineLevel="0" collapsed="false">
      <c r="A34" s="46"/>
      <c r="B34" s="40"/>
      <c r="C34" s="47"/>
      <c r="D34" s="40"/>
    </row>
    <row r="35" customFormat="false" ht="18" hidden="false" customHeight="true" outlineLevel="0" collapsed="false">
      <c r="A35" s="46"/>
      <c r="B35" s="40"/>
      <c r="C35" s="47"/>
      <c r="D35" s="40"/>
    </row>
    <row r="36" customFormat="false" ht="18" hidden="false" customHeight="true" outlineLevel="0" collapsed="false">
      <c r="A36" s="46" t="s">
        <v>33</v>
      </c>
      <c r="B36" s="38" t="n">
        <f aca="false">SUM(B28:B35)</f>
        <v>0</v>
      </c>
      <c r="C36" s="48"/>
      <c r="D36" s="38"/>
    </row>
  </sheetData>
  <mergeCells count="2">
    <mergeCell ref="A2:I2"/>
    <mergeCell ref="A25:D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1" width="12.14"/>
    <col collapsed="false" customWidth="true" hidden="false" outlineLevel="0" max="3" min="3" style="21" width="10.56"/>
    <col collapsed="false" customWidth="true" hidden="false" outlineLevel="0" max="4" min="4" style="21" width="11.85"/>
    <col collapsed="false" customWidth="false" hidden="false" outlineLevel="0" max="257" min="5" style="21" width="9.14"/>
  </cols>
  <sheetData>
    <row r="1" customFormat="false" ht="20.1" hidden="false" customHeight="true" outlineLevel="0" collapsed="false">
      <c r="A1" s="49" t="n">
        <f aca="false">sum!B5</f>
        <v>0</v>
      </c>
      <c r="B1" s="21" t="str">
        <f aca="false">sum!B4</f>
        <v>Out-of-School Youth Services</v>
      </c>
      <c r="D1" s="21" t="str">
        <f aca="false">sum!B2</f>
        <v> FY 2025-26</v>
      </c>
    </row>
    <row r="2" customFormat="false" ht="20.1" hidden="false" customHeight="true" outlineLevel="0" collapsed="false">
      <c r="A2" s="22" t="s">
        <v>49</v>
      </c>
      <c r="B2" s="22"/>
      <c r="C2" s="22"/>
      <c r="D2" s="22"/>
    </row>
    <row r="3" customFormat="false" ht="20.1" hidden="false" customHeight="true" outlineLevel="0" collapsed="false">
      <c r="A3" s="23" t="s">
        <v>14</v>
      </c>
      <c r="B3" s="24"/>
      <c r="C3" s="24"/>
      <c r="D3" s="35" t="s">
        <v>14</v>
      </c>
    </row>
    <row r="4" s="51" customFormat="true" ht="30" hidden="false" customHeight="true" outlineLevel="0" collapsed="false">
      <c r="A4" s="50" t="s">
        <v>50</v>
      </c>
      <c r="B4" s="50" t="s">
        <v>51</v>
      </c>
      <c r="C4" s="50" t="s">
        <v>52</v>
      </c>
      <c r="D4" s="50" t="s">
        <v>53</v>
      </c>
    </row>
    <row r="5" customFormat="false" ht="20.1" hidden="false" customHeight="true" outlineLevel="0" collapsed="false">
      <c r="A5" s="26"/>
      <c r="B5" s="52" t="str">
        <f aca="false">IF(C5&gt;0,C5*D5," ")</f>
        <v> </v>
      </c>
      <c r="C5" s="41"/>
      <c r="D5" s="53"/>
    </row>
    <row r="6" customFormat="false" ht="20.1" hidden="false" customHeight="true" outlineLevel="0" collapsed="false">
      <c r="A6" s="26"/>
      <c r="B6" s="52" t="str">
        <f aca="false">IF(C6&gt;0,C6*D6," ")</f>
        <v> </v>
      </c>
      <c r="C6" s="41"/>
      <c r="D6" s="53"/>
    </row>
    <row r="7" customFormat="false" ht="20.1" hidden="false" customHeight="true" outlineLevel="0" collapsed="false">
      <c r="A7" s="26"/>
      <c r="B7" s="52" t="str">
        <f aca="false">IF(C7&gt;0,C7*D7," ")</f>
        <v> </v>
      </c>
      <c r="C7" s="41"/>
      <c r="D7" s="53"/>
    </row>
    <row r="8" customFormat="false" ht="20.1" hidden="false" customHeight="true" outlineLevel="0" collapsed="false">
      <c r="A8" s="26"/>
      <c r="B8" s="52" t="str">
        <f aca="false">IF(C8&gt;0,C8*D8," ")</f>
        <v> </v>
      </c>
      <c r="C8" s="41"/>
      <c r="D8" s="53"/>
    </row>
    <row r="9" customFormat="false" ht="20.1" hidden="false" customHeight="true" outlineLevel="0" collapsed="false">
      <c r="A9" s="26"/>
      <c r="B9" s="52" t="str">
        <f aca="false">IF(C9&gt;0,C9*D9," ")</f>
        <v> </v>
      </c>
      <c r="C9" s="41"/>
      <c r="D9" s="53"/>
    </row>
    <row r="10" customFormat="false" ht="20.1" hidden="false" customHeight="true" outlineLevel="0" collapsed="false">
      <c r="A10" s="26"/>
      <c r="B10" s="52" t="str">
        <f aca="false">IF(C10&gt;0,C10*D10," ")</f>
        <v> </v>
      </c>
      <c r="C10" s="41"/>
      <c r="D10" s="53"/>
    </row>
    <row r="11" customFormat="false" ht="20.1" hidden="false" customHeight="true" outlineLevel="0" collapsed="false">
      <c r="A11" s="26" t="s">
        <v>33</v>
      </c>
      <c r="B11" s="38" t="n">
        <f aca="false">SUM(B5:B10)</f>
        <v>0</v>
      </c>
      <c r="C11" s="54"/>
      <c r="D11" s="54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5" customFormat="false" ht="20.1" hidden="false" customHeight="true" outlineLevel="0" collapsed="false">
      <c r="A15" s="22" t="s">
        <v>54</v>
      </c>
      <c r="B15" s="22"/>
      <c r="C15" s="22"/>
      <c r="D15" s="22"/>
    </row>
    <row r="16" customFormat="false" ht="20.1" hidden="false" customHeight="true" outlineLevel="0" collapsed="false">
      <c r="A16" s="23"/>
      <c r="B16" s="24"/>
      <c r="C16" s="24"/>
      <c r="D16" s="35"/>
    </row>
    <row r="17" customFormat="false" ht="30.75" hidden="false" customHeight="true" outlineLevel="0" collapsed="false">
      <c r="A17" s="25" t="s">
        <v>55</v>
      </c>
      <c r="B17" s="25" t="s">
        <v>51</v>
      </c>
      <c r="C17" s="25" t="s">
        <v>52</v>
      </c>
      <c r="D17" s="25" t="s">
        <v>53</v>
      </c>
    </row>
    <row r="18" customFormat="false" ht="20.1" hidden="false" customHeight="true" outlineLevel="0" collapsed="false">
      <c r="A18" s="26"/>
      <c r="B18" s="52" t="str">
        <f aca="false">IF(C18&gt;0,C18*D18," ")</f>
        <v> </v>
      </c>
      <c r="C18" s="41"/>
      <c r="D18" s="53"/>
    </row>
    <row r="19" customFormat="false" ht="20.1" hidden="false" customHeight="true" outlineLevel="0" collapsed="false">
      <c r="A19" s="26"/>
      <c r="B19" s="52" t="str">
        <f aca="false">IF(C19&gt;0,C19*D19," ")</f>
        <v> </v>
      </c>
      <c r="C19" s="41"/>
      <c r="D19" s="53"/>
    </row>
    <row r="20" customFormat="false" ht="20.1" hidden="false" customHeight="true" outlineLevel="0" collapsed="false">
      <c r="A20" s="26"/>
      <c r="B20" s="52" t="str">
        <f aca="false">IF(C20&gt;0,C20*D20," ")</f>
        <v> </v>
      </c>
      <c r="C20" s="41"/>
      <c r="D20" s="53"/>
    </row>
    <row r="21" customFormat="false" ht="20.1" hidden="false" customHeight="true" outlineLevel="0" collapsed="false">
      <c r="A21" s="26"/>
      <c r="B21" s="52" t="str">
        <f aca="false">IF(C21&gt;0,C21*D21," ")</f>
        <v> </v>
      </c>
      <c r="C21" s="41"/>
      <c r="D21" s="53"/>
    </row>
    <row r="22" customFormat="false" ht="20.1" hidden="false" customHeight="true" outlineLevel="0" collapsed="false">
      <c r="A22" s="26"/>
      <c r="B22" s="52" t="str">
        <f aca="false">IF(C22&gt;0,C22*D22," ")</f>
        <v> </v>
      </c>
      <c r="C22" s="41"/>
      <c r="D22" s="53"/>
    </row>
    <row r="23" customFormat="false" ht="20.1" hidden="false" customHeight="true" outlineLevel="0" collapsed="false">
      <c r="A23" s="26"/>
      <c r="B23" s="52" t="str">
        <f aca="false">IF(C23&gt;0,C23*D23," ")</f>
        <v> </v>
      </c>
      <c r="C23" s="41"/>
      <c r="D23" s="53"/>
    </row>
    <row r="24" customFormat="false" ht="20.1" hidden="false" customHeight="true" outlineLevel="0" collapsed="false">
      <c r="A24" s="26" t="s">
        <v>33</v>
      </c>
      <c r="B24" s="38" t="n">
        <f aca="false">SUM(B18:B23)</f>
        <v>0</v>
      </c>
      <c r="C24" s="54" t="s">
        <v>14</v>
      </c>
      <c r="D24" s="54" t="s">
        <v>14</v>
      </c>
    </row>
  </sheetData>
  <sheetProtection sheet="true" objects="true" scenarios="true"/>
  <mergeCells count="2">
    <mergeCell ref="A2:D2"/>
    <mergeCell ref="A15:D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" width="32.56"/>
    <col collapsed="false" customWidth="true" hidden="false" outlineLevel="0" max="2" min="2" style="21" width="13.28"/>
    <col collapsed="false" customWidth="true" hidden="false" outlineLevel="0" max="3" min="3" style="21" width="11.42"/>
    <col collapsed="false" customWidth="true" hidden="false" outlineLevel="0" max="4" min="4" style="21" width="10.71"/>
    <col collapsed="false" customWidth="true" hidden="false" outlineLevel="0" max="5" min="5" style="21" width="11.42"/>
    <col collapsed="false" customWidth="false" hidden="false" outlineLevel="0" max="6" min="6" style="21" width="9.14"/>
    <col collapsed="false" customWidth="true" hidden="false" outlineLevel="0" max="7" min="7" style="21" width="11.13"/>
    <col collapsed="false" customWidth="true" hidden="false" outlineLevel="0" max="8" min="8" style="21" width="10.99"/>
    <col collapsed="false" customWidth="true" hidden="false" outlineLevel="0" max="9" min="9" style="21" width="11.56"/>
    <col collapsed="false" customWidth="true" hidden="false" outlineLevel="0" max="10" min="10" style="21" width="11.7"/>
    <col collapsed="false" customWidth="false" hidden="false" outlineLevel="0" max="257" min="11" style="21" width="9.14"/>
  </cols>
  <sheetData>
    <row r="1" customFormat="false" ht="17.1" hidden="false" customHeight="true" outlineLevel="0" collapsed="false">
      <c r="A1" s="31" t="n">
        <f aca="false">sum!B5</f>
        <v>0</v>
      </c>
      <c r="C1" s="31" t="str">
        <f aca="false">sum!B4</f>
        <v>Out-of-School Youth Services</v>
      </c>
      <c r="E1" s="31" t="str">
        <f aca="false">sum!B2</f>
        <v> FY 2025-26</v>
      </c>
    </row>
    <row r="2" customFormat="false" ht="17.1" hidden="false" customHeight="true" outlineLevel="0" collapsed="false">
      <c r="A2" s="22" t="s">
        <v>56</v>
      </c>
      <c r="B2" s="22"/>
      <c r="C2" s="22"/>
      <c r="D2" s="22"/>
      <c r="E2" s="22"/>
    </row>
    <row r="3" customFormat="false" ht="16.5" hidden="false" customHeight="true" outlineLevel="0" collapsed="false">
      <c r="A3" s="23"/>
      <c r="B3" s="24" t="s">
        <v>14</v>
      </c>
      <c r="C3" s="24"/>
      <c r="D3" s="24"/>
      <c r="E3" s="35" t="s">
        <v>14</v>
      </c>
    </row>
    <row r="4" customFormat="false" ht="32.25" hidden="false" customHeight="true" outlineLevel="0" collapsed="false">
      <c r="A4" s="50" t="s">
        <v>57</v>
      </c>
      <c r="B4" s="50" t="s">
        <v>58</v>
      </c>
      <c r="C4" s="50" t="s">
        <v>59</v>
      </c>
      <c r="D4" s="50" t="s">
        <v>60</v>
      </c>
      <c r="E4" s="50" t="s">
        <v>61</v>
      </c>
    </row>
    <row r="5" customFormat="false" ht="20.1" hidden="false" customHeight="true" outlineLevel="0" collapsed="false">
      <c r="A5" s="56" t="s">
        <v>62</v>
      </c>
      <c r="B5" s="53" t="n">
        <f aca="false">C5*E5</f>
        <v>0</v>
      </c>
      <c r="C5" s="41"/>
      <c r="D5" s="53"/>
      <c r="E5" s="53"/>
    </row>
    <row r="6" customFormat="false" ht="20.1" hidden="false" customHeight="true" outlineLevel="0" collapsed="false">
      <c r="A6" s="56" t="s">
        <v>14</v>
      </c>
      <c r="B6" s="53" t="n">
        <f aca="false">C6*E6</f>
        <v>0</v>
      </c>
      <c r="C6" s="41"/>
      <c r="D6" s="53"/>
      <c r="E6" s="53"/>
    </row>
    <row r="7" customFormat="false" ht="20.1" hidden="false" customHeight="true" outlineLevel="0" collapsed="false">
      <c r="A7" s="56" t="s">
        <v>14</v>
      </c>
      <c r="B7" s="53" t="n">
        <f aca="false">C7*E7</f>
        <v>0</v>
      </c>
      <c r="C7" s="41"/>
      <c r="D7" s="53"/>
      <c r="E7" s="53"/>
    </row>
    <row r="8" customFormat="false" ht="20.1" hidden="false" customHeight="true" outlineLevel="0" collapsed="false">
      <c r="A8" s="56" t="s">
        <v>63</v>
      </c>
      <c r="B8" s="53" t="n">
        <f aca="false">C8*E8</f>
        <v>0</v>
      </c>
      <c r="C8" s="41"/>
      <c r="D8" s="53"/>
      <c r="E8" s="53"/>
    </row>
    <row r="9" customFormat="false" ht="20.1" hidden="false" customHeight="true" outlineLevel="0" collapsed="false">
      <c r="A9" s="56" t="s">
        <v>64</v>
      </c>
      <c r="B9" s="53" t="n">
        <f aca="false">C9*E9</f>
        <v>0</v>
      </c>
      <c r="C9" s="41"/>
      <c r="D9" s="53"/>
      <c r="E9" s="53"/>
    </row>
    <row r="10" customFormat="false" ht="20.1" hidden="false" customHeight="true" outlineLevel="0" collapsed="false">
      <c r="A10" s="56"/>
      <c r="B10" s="53" t="n">
        <f aca="false">C10*E10</f>
        <v>0</v>
      </c>
      <c r="C10" s="41"/>
      <c r="D10" s="53"/>
      <c r="E10" s="53"/>
    </row>
    <row r="11" customFormat="false" ht="20.1" hidden="false" customHeight="true" outlineLevel="0" collapsed="false">
      <c r="A11" s="56"/>
      <c r="B11" s="53" t="n">
        <f aca="false">C11*E11</f>
        <v>0</v>
      </c>
      <c r="C11" s="41"/>
      <c r="D11" s="53"/>
      <c r="E11" s="53"/>
    </row>
    <row r="12" customFormat="false" ht="20.1" hidden="false" customHeight="true" outlineLevel="0" collapsed="false">
      <c r="A12" s="56"/>
      <c r="B12" s="53" t="n">
        <f aca="false">C12*E12</f>
        <v>0</v>
      </c>
      <c r="C12" s="41"/>
      <c r="D12" s="53"/>
      <c r="E12" s="53"/>
    </row>
    <row r="13" customFormat="false" ht="20.1" hidden="false" customHeight="true" outlineLevel="0" collapsed="false">
      <c r="A13" s="56"/>
      <c r="B13" s="53" t="n">
        <f aca="false">C13*E13</f>
        <v>0</v>
      </c>
      <c r="C13" s="41"/>
      <c r="D13" s="53"/>
      <c r="E13" s="53"/>
    </row>
    <row r="14" customFormat="false" ht="20.1" hidden="false" customHeight="true" outlineLevel="0" collapsed="false">
      <c r="A14" s="56"/>
      <c r="B14" s="53" t="n">
        <f aca="false">C14*E14</f>
        <v>0</v>
      </c>
      <c r="C14" s="41"/>
      <c r="D14" s="53"/>
      <c r="E14" s="53"/>
    </row>
    <row r="15" customFormat="false" ht="20.1" hidden="false" customHeight="true" outlineLevel="0" collapsed="false">
      <c r="A15" s="56"/>
      <c r="B15" s="53" t="n">
        <f aca="false">C15*E15</f>
        <v>0</v>
      </c>
      <c r="C15" s="41"/>
      <c r="D15" s="53"/>
      <c r="E15" s="53"/>
    </row>
    <row r="16" customFormat="false" ht="20.1" hidden="false" customHeight="true" outlineLevel="0" collapsed="false">
      <c r="A16" s="56"/>
      <c r="B16" s="53" t="n">
        <f aca="false">C16*E16</f>
        <v>0</v>
      </c>
      <c r="C16" s="41"/>
      <c r="D16" s="53"/>
      <c r="E16" s="53"/>
    </row>
    <row r="17" customFormat="false" ht="20.1" hidden="false" customHeight="true" outlineLevel="0" collapsed="false">
      <c r="A17" s="56" t="s">
        <v>33</v>
      </c>
      <c r="B17" s="38" t="n">
        <f aca="false">SUM(B5:B16)</f>
        <v>0</v>
      </c>
      <c r="C17" s="54" t="s">
        <v>14</v>
      </c>
      <c r="D17" s="54" t="s">
        <v>14</v>
      </c>
      <c r="E17" s="54" t="s">
        <v>14</v>
      </c>
    </row>
    <row r="18" customFormat="false" ht="17.1" hidden="false" customHeight="true" outlineLevel="0" collapsed="false">
      <c r="A18" s="55"/>
      <c r="B18" s="44"/>
      <c r="C18" s="57"/>
      <c r="D18" s="57"/>
      <c r="E18" s="57"/>
    </row>
    <row r="19" customFormat="false" ht="17.1" hidden="false" customHeight="true" outlineLevel="0" collapsed="false">
      <c r="A19" s="55"/>
      <c r="B19" s="44"/>
      <c r="C19" s="57"/>
      <c r="D19" s="57"/>
      <c r="E19" s="57"/>
    </row>
    <row r="21" customFormat="false" ht="17.1" hidden="false" customHeight="true" outlineLevel="0" collapsed="false">
      <c r="A21" s="22" t="s">
        <v>65</v>
      </c>
      <c r="B21" s="22"/>
      <c r="C21" s="22"/>
      <c r="D21" s="22"/>
      <c r="E21" s="55"/>
    </row>
    <row r="22" customFormat="false" ht="18" hidden="false" customHeight="true" outlineLevel="0" collapsed="false">
      <c r="A22" s="23"/>
      <c r="B22" s="24"/>
      <c r="C22" s="24"/>
      <c r="D22" s="35"/>
      <c r="E22" s="55"/>
      <c r="F22" s="55"/>
    </row>
    <row r="23" customFormat="false" ht="28.5" hidden="false" customHeight="true" outlineLevel="0" collapsed="false">
      <c r="A23" s="50" t="s">
        <v>57</v>
      </c>
      <c r="B23" s="50" t="s">
        <v>58</v>
      </c>
      <c r="C23" s="50" t="s">
        <v>66</v>
      </c>
      <c r="D23" s="50" t="s">
        <v>61</v>
      </c>
      <c r="E23" s="58"/>
    </row>
    <row r="24" customFormat="false" ht="20.1" hidden="false" customHeight="true" outlineLevel="0" collapsed="false">
      <c r="A24" s="56" t="s">
        <v>67</v>
      </c>
      <c r="B24" s="52" t="n">
        <f aca="false">C24*D24</f>
        <v>0</v>
      </c>
      <c r="C24" s="41"/>
      <c r="D24" s="53"/>
    </row>
    <row r="25" customFormat="false" ht="20.1" hidden="false" customHeight="true" outlineLevel="0" collapsed="false">
      <c r="A25" s="56" t="s">
        <v>68</v>
      </c>
      <c r="B25" s="52" t="n">
        <f aca="false">C25*D25</f>
        <v>0</v>
      </c>
      <c r="C25" s="41"/>
      <c r="D25" s="53"/>
    </row>
    <row r="26" customFormat="false" ht="20.1" hidden="false" customHeight="true" outlineLevel="0" collapsed="false">
      <c r="A26" s="56" t="s">
        <v>69</v>
      </c>
      <c r="B26" s="52" t="n">
        <f aca="false">C26*D26</f>
        <v>0</v>
      </c>
      <c r="C26" s="41"/>
      <c r="D26" s="53"/>
    </row>
    <row r="27" customFormat="false" ht="20.1" hidden="false" customHeight="true" outlineLevel="0" collapsed="false">
      <c r="A27" s="56" t="s">
        <v>70</v>
      </c>
      <c r="B27" s="52" t="n">
        <f aca="false">C27*D27</f>
        <v>0</v>
      </c>
      <c r="C27" s="41"/>
      <c r="D27" s="53"/>
    </row>
    <row r="28" customFormat="false" ht="20.1" hidden="false" customHeight="true" outlineLevel="0" collapsed="false">
      <c r="A28" s="56" t="s">
        <v>71</v>
      </c>
      <c r="B28" s="52" t="n">
        <f aca="false">C28*D28</f>
        <v>0</v>
      </c>
      <c r="C28" s="41"/>
      <c r="D28" s="53"/>
    </row>
    <row r="29" customFormat="false" ht="20.1" hidden="false" customHeight="true" outlineLevel="0" collapsed="false">
      <c r="A29" s="56"/>
      <c r="B29" s="52" t="n">
        <f aca="false">C29*D29</f>
        <v>0</v>
      </c>
      <c r="C29" s="41"/>
      <c r="D29" s="53"/>
    </row>
    <row r="30" customFormat="false" ht="20.1" hidden="false" customHeight="true" outlineLevel="0" collapsed="false">
      <c r="A30" s="56"/>
      <c r="B30" s="52" t="n">
        <f aca="false">C30*D30</f>
        <v>0</v>
      </c>
      <c r="C30" s="41"/>
      <c r="D30" s="53"/>
    </row>
    <row r="31" customFormat="false" ht="20.1" hidden="false" customHeight="true" outlineLevel="0" collapsed="false">
      <c r="A31" s="56" t="s">
        <v>33</v>
      </c>
      <c r="B31" s="38" t="n">
        <f aca="false">SUM(B24:B30)</f>
        <v>0</v>
      </c>
      <c r="C31" s="54" t="s">
        <v>14</v>
      </c>
      <c r="D31" s="54" t="s">
        <v>14</v>
      </c>
    </row>
  </sheetData>
  <sheetProtection sheet="true" objects="true" scenarios="true"/>
  <mergeCells count="2">
    <mergeCell ref="A2:E2"/>
    <mergeCell ref="A21:D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34.85"/>
    <col collapsed="false" customWidth="true" hidden="false" outlineLevel="0" max="2" min="2" style="21" width="18.56"/>
    <col collapsed="false" customWidth="true" hidden="false" outlineLevel="0" max="3" min="3" style="21" width="10.71"/>
    <col collapsed="false" customWidth="true" hidden="false" outlineLevel="0" max="4" min="4" style="21" width="14.85"/>
    <col collapsed="false" customWidth="false" hidden="false" outlineLevel="0" max="257" min="5" style="21" width="9.14"/>
  </cols>
  <sheetData>
    <row r="1" customFormat="false" ht="20.1" hidden="false" customHeight="true" outlineLevel="0" collapsed="false">
      <c r="A1" s="59" t="n">
        <f aca="false">sum!B5</f>
        <v>0</v>
      </c>
      <c r="B1" s="21" t="str">
        <f aca="false">sum!B4</f>
        <v>Out-of-School Youth Services</v>
      </c>
      <c r="C1" s="31"/>
      <c r="D1" s="21" t="str">
        <f aca="false">sum!B2</f>
        <v> FY 2025-26</v>
      </c>
    </row>
    <row r="2" customFormat="false" ht="20.1" hidden="false" customHeight="true" outlineLevel="0" collapsed="false">
      <c r="A2" s="22" t="s">
        <v>72</v>
      </c>
      <c r="B2" s="22"/>
      <c r="C2" s="22"/>
      <c r="D2" s="22"/>
    </row>
    <row r="3" customFormat="false" ht="20.1" hidden="false" customHeight="true" outlineLevel="0" collapsed="false">
      <c r="A3" s="24" t="s">
        <v>14</v>
      </c>
      <c r="B3" s="24"/>
      <c r="C3" s="24"/>
      <c r="D3" s="35" t="s">
        <v>14</v>
      </c>
    </row>
    <row r="4" customFormat="false" ht="27" hidden="false" customHeight="true" outlineLevel="0" collapsed="false">
      <c r="A4" s="60" t="s">
        <v>73</v>
      </c>
      <c r="B4" s="60" t="s">
        <v>74</v>
      </c>
      <c r="C4" s="60" t="s">
        <v>52</v>
      </c>
      <c r="D4" s="60" t="s">
        <v>53</v>
      </c>
    </row>
    <row r="5" customFormat="false" ht="17.1" hidden="false" customHeight="true" outlineLevel="0" collapsed="false">
      <c r="A5" s="13"/>
      <c r="B5" s="52" t="n">
        <f aca="false">C5*D5</f>
        <v>0</v>
      </c>
      <c r="C5" s="26"/>
      <c r="D5" s="53" t="n">
        <v>0</v>
      </c>
    </row>
    <row r="6" customFormat="false" ht="17.1" hidden="false" customHeight="true" outlineLevel="0" collapsed="false">
      <c r="A6" s="13"/>
      <c r="B6" s="52" t="n">
        <f aca="false">C6*D6</f>
        <v>0</v>
      </c>
      <c r="C6" s="26"/>
      <c r="D6" s="53"/>
    </row>
    <row r="7" customFormat="false" ht="17.1" hidden="false" customHeight="true" outlineLevel="0" collapsed="false">
      <c r="A7" s="13"/>
      <c r="B7" s="52" t="n">
        <f aca="false">C7*D7</f>
        <v>0</v>
      </c>
      <c r="C7" s="26"/>
      <c r="D7" s="53"/>
    </row>
    <row r="8" customFormat="false" ht="17.1" hidden="false" customHeight="true" outlineLevel="0" collapsed="false">
      <c r="A8" s="13"/>
      <c r="B8" s="52" t="n">
        <f aca="false">C8*D8</f>
        <v>0</v>
      </c>
      <c r="C8" s="26"/>
      <c r="D8" s="53"/>
    </row>
    <row r="9" customFormat="false" ht="17.1" hidden="false" customHeight="true" outlineLevel="0" collapsed="false">
      <c r="A9" s="13"/>
      <c r="B9" s="52" t="n">
        <f aca="false">C9*D9</f>
        <v>0</v>
      </c>
      <c r="C9" s="26"/>
      <c r="D9" s="53"/>
    </row>
    <row r="10" customFormat="false" ht="17.1" hidden="false" customHeight="true" outlineLevel="0" collapsed="false">
      <c r="A10" s="13"/>
      <c r="B10" s="52" t="n">
        <f aca="false">C10*D10</f>
        <v>0</v>
      </c>
      <c r="C10" s="26"/>
      <c r="D10" s="53"/>
    </row>
    <row r="11" customFormat="false" ht="17.1" hidden="false" customHeight="true" outlineLevel="0" collapsed="false">
      <c r="A11" s="13" t="s">
        <v>33</v>
      </c>
      <c r="B11" s="52" t="n">
        <f aca="false">SUM(B5:B10)</f>
        <v>0</v>
      </c>
      <c r="C11" s="29"/>
      <c r="D11" s="29"/>
    </row>
    <row r="12" customFormat="false" ht="20.1" hidden="false" customHeight="true" outlineLevel="0" collapsed="false">
      <c r="A12" s="61"/>
      <c r="B12" s="62"/>
      <c r="C12" s="63"/>
      <c r="D12" s="63"/>
    </row>
    <row r="14" customFormat="false" ht="20.1" hidden="false" customHeight="true" outlineLevel="0" collapsed="false">
      <c r="A14" s="22" t="s">
        <v>75</v>
      </c>
      <c r="B14" s="22"/>
      <c r="C14" s="22"/>
      <c r="D14" s="22"/>
    </row>
    <row r="15" customFormat="false" ht="20.1" hidden="false" customHeight="true" outlineLevel="0" collapsed="false">
      <c r="A15" s="23"/>
      <c r="B15" s="24"/>
      <c r="C15" s="24"/>
      <c r="D15" s="35"/>
    </row>
    <row r="16" customFormat="false" ht="31.5" hidden="false" customHeight="true" outlineLevel="0" collapsed="false">
      <c r="A16" s="25" t="s">
        <v>76</v>
      </c>
      <c r="B16" s="25" t="s">
        <v>74</v>
      </c>
      <c r="C16" s="25" t="s">
        <v>52</v>
      </c>
      <c r="D16" s="25" t="s">
        <v>53</v>
      </c>
    </row>
    <row r="17" customFormat="false" ht="17.1" hidden="false" customHeight="true" outlineLevel="0" collapsed="false">
      <c r="A17" s="26"/>
      <c r="B17" s="52" t="str">
        <f aca="false">IF(C17&gt;0,C17*D17," ")</f>
        <v> </v>
      </c>
      <c r="C17" s="41" t="n">
        <v>0</v>
      </c>
      <c r="D17" s="53"/>
    </row>
    <row r="18" customFormat="false" ht="17.1" hidden="false" customHeight="true" outlineLevel="0" collapsed="false">
      <c r="A18" s="26"/>
      <c r="B18" s="52" t="str">
        <f aca="false">IF(C18&gt;0,C18*D18," ")</f>
        <v> </v>
      </c>
      <c r="C18" s="41"/>
      <c r="D18" s="53"/>
    </row>
    <row r="19" customFormat="false" ht="17.1" hidden="false" customHeight="true" outlineLevel="0" collapsed="false">
      <c r="A19" s="26"/>
      <c r="B19" s="52" t="str">
        <f aca="false">IF(C19&gt;0,C19*D19," ")</f>
        <v> </v>
      </c>
      <c r="C19" s="41"/>
      <c r="D19" s="53"/>
    </row>
    <row r="20" customFormat="false" ht="17.1" hidden="false" customHeight="true" outlineLevel="0" collapsed="false">
      <c r="A20" s="26"/>
      <c r="B20" s="52" t="str">
        <f aca="false">IF(C20&gt;0,C20*D20," ")</f>
        <v> </v>
      </c>
      <c r="C20" s="41"/>
      <c r="D20" s="53"/>
    </row>
    <row r="21" customFormat="false" ht="17.1" hidden="false" customHeight="true" outlineLevel="0" collapsed="false">
      <c r="A21" s="26"/>
      <c r="B21" s="52" t="str">
        <f aca="false">IF(C21&gt;0,C21*D21," ")</f>
        <v> </v>
      </c>
      <c r="C21" s="41"/>
      <c r="D21" s="53"/>
    </row>
    <row r="22" customFormat="false" ht="17.1" hidden="false" customHeight="true" outlineLevel="0" collapsed="false">
      <c r="A22" s="26"/>
      <c r="B22" s="52" t="str">
        <f aca="false">IF(C22&gt;0,C22*D22," ")</f>
        <v> </v>
      </c>
      <c r="C22" s="41"/>
      <c r="D22" s="53"/>
    </row>
    <row r="23" customFormat="false" ht="17.1" hidden="false" customHeight="true" outlineLevel="0" collapsed="false">
      <c r="A23" s="26"/>
      <c r="B23" s="52" t="str">
        <f aca="false">IF(C23&gt;0,C23*D23," ")</f>
        <v> </v>
      </c>
      <c r="C23" s="41"/>
      <c r="D23" s="53"/>
    </row>
    <row r="24" customFormat="false" ht="17.1" hidden="false" customHeight="true" outlineLevel="0" collapsed="false">
      <c r="A24" s="26" t="s">
        <v>33</v>
      </c>
      <c r="B24" s="52" t="n">
        <f aca="false">SUM(B17:B23)</f>
        <v>0</v>
      </c>
      <c r="C24" s="54"/>
      <c r="D24" s="64"/>
    </row>
    <row r="25" customFormat="false" ht="17.1" hidden="false" customHeight="true" outlineLevel="0" collapsed="false">
      <c r="A25" s="65"/>
      <c r="B25" s="62"/>
      <c r="C25" s="57"/>
      <c r="D25" s="66"/>
    </row>
    <row r="27" customFormat="false" ht="20.1" hidden="false" customHeight="true" outlineLevel="0" collapsed="false">
      <c r="A27" s="22" t="s">
        <v>77</v>
      </c>
      <c r="B27" s="22"/>
    </row>
    <row r="28" customFormat="false" ht="17.1" hidden="false" customHeight="true" outlineLevel="0" collapsed="false">
      <c r="A28" s="23" t="s">
        <v>14</v>
      </c>
      <c r="B28" s="35"/>
    </row>
    <row r="29" customFormat="false" ht="17.1" hidden="false" customHeight="true" outlineLevel="0" collapsed="false">
      <c r="A29" s="50" t="s">
        <v>57</v>
      </c>
      <c r="B29" s="50" t="s">
        <v>58</v>
      </c>
    </row>
    <row r="30" customFormat="false" ht="17.1" hidden="false" customHeight="true" outlineLevel="0" collapsed="false">
      <c r="A30" s="26"/>
      <c r="B30" s="53"/>
    </row>
    <row r="31" customFormat="false" ht="17.1" hidden="false" customHeight="true" outlineLevel="0" collapsed="false">
      <c r="A31" s="26"/>
      <c r="B31" s="53"/>
    </row>
    <row r="32" customFormat="false" ht="17.1" hidden="false" customHeight="true" outlineLevel="0" collapsed="false">
      <c r="A32" s="26"/>
      <c r="B32" s="53"/>
    </row>
    <row r="33" customFormat="false" ht="17.1" hidden="false" customHeight="true" outlineLevel="0" collapsed="false">
      <c r="A33" s="26"/>
      <c r="B33" s="53"/>
    </row>
    <row r="34" customFormat="false" ht="17.1" hidden="false" customHeight="true" outlineLevel="0" collapsed="false">
      <c r="A34" s="13" t="s">
        <v>33</v>
      </c>
      <c r="B34" s="52" t="n">
        <f aca="false">SUM(B30:B32)</f>
        <v>0</v>
      </c>
    </row>
  </sheetData>
  <sheetProtection sheet="true" objects="true" scenarios="true"/>
  <mergeCells count="3">
    <mergeCell ref="A2:D2"/>
    <mergeCell ref="A14:D14"/>
    <mergeCell ref="A27:B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21" width="25.56"/>
    <col collapsed="false" customWidth="true" hidden="false" outlineLevel="0" max="3" min="3" style="21" width="12.99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49" t="n">
        <f aca="false">sum!B5</f>
        <v>0</v>
      </c>
      <c r="B1" s="21" t="str">
        <f aca="false">sum!B4</f>
        <v>Out-of-School Youth Services</v>
      </c>
      <c r="C1" s="21" t="str">
        <f aca="false">sum!B2</f>
        <v> FY 2025-26</v>
      </c>
    </row>
    <row r="2" customFormat="false" ht="20.1" hidden="false" customHeight="true" outlineLevel="0" collapsed="false">
      <c r="A2" s="22" t="s">
        <v>78</v>
      </c>
      <c r="B2" s="22"/>
      <c r="C2" s="22"/>
    </row>
    <row r="3" s="67" customFormat="true" ht="42" hidden="false" customHeight="true" outlineLevel="0" collapsed="false">
      <c r="A3" s="23"/>
      <c r="B3" s="24"/>
      <c r="C3" s="35"/>
    </row>
    <row r="4" s="1" customFormat="true" ht="20.1" hidden="false" customHeight="true" outlineLevel="0" collapsed="false">
      <c r="A4" s="50" t="s">
        <v>79</v>
      </c>
      <c r="B4" s="50" t="s">
        <v>80</v>
      </c>
      <c r="C4" s="50" t="s">
        <v>58</v>
      </c>
    </row>
    <row r="5" s="1" customFormat="true" ht="20.1" hidden="false" customHeight="true" outlineLevel="0" collapsed="false">
      <c r="A5" s="26"/>
      <c r="B5" s="26"/>
      <c r="C5" s="53"/>
    </row>
    <row r="6" s="1" customFormat="true" ht="20.1" hidden="false" customHeight="true" outlineLevel="0" collapsed="false">
      <c r="A6" s="26"/>
      <c r="B6" s="26"/>
      <c r="C6" s="53"/>
    </row>
    <row r="7" s="1" customFormat="true" ht="20.1" hidden="false" customHeight="true" outlineLevel="0" collapsed="false">
      <c r="A7" s="26"/>
      <c r="B7" s="26"/>
      <c r="C7" s="53"/>
    </row>
    <row r="8" s="1" customFormat="true" ht="20.1" hidden="false" customHeight="true" outlineLevel="0" collapsed="false">
      <c r="A8" s="26"/>
      <c r="B8" s="26"/>
      <c r="C8" s="53"/>
    </row>
    <row r="9" s="1" customFormat="true" ht="20.1" hidden="false" customHeight="true" outlineLevel="0" collapsed="false">
      <c r="A9" s="26"/>
      <c r="B9" s="26"/>
      <c r="C9" s="53"/>
    </row>
    <row r="10" s="1" customFormat="true" ht="20.1" hidden="false" customHeight="true" outlineLevel="0" collapsed="false">
      <c r="A10" s="26" t="s">
        <v>33</v>
      </c>
      <c r="B10" s="29" t="s">
        <v>14</v>
      </c>
      <c r="C10" s="52" t="n">
        <f aca="false">SUM(C5:C9)</f>
        <v>0</v>
      </c>
    </row>
    <row r="11" customFormat="false" ht="20.1" hidden="false" customHeight="true" outlineLevel="0" collapsed="false">
      <c r="A11" s="21" t="s">
        <v>14</v>
      </c>
    </row>
    <row r="14" customFormat="false" ht="20.1" hidden="false" customHeight="true" outlineLevel="0" collapsed="false">
      <c r="A14" s="22" t="s">
        <v>81</v>
      </c>
      <c r="B14" s="22"/>
    </row>
    <row r="15" customFormat="false" ht="20.1" hidden="false" customHeight="true" outlineLevel="0" collapsed="false">
      <c r="A15" s="23"/>
      <c r="B15" s="35"/>
    </row>
    <row r="16" s="67" customFormat="true" ht="21" hidden="false" customHeight="true" outlineLevel="0" collapsed="false">
      <c r="A16" s="50" t="s">
        <v>82</v>
      </c>
      <c r="B16" s="50" t="s">
        <v>58</v>
      </c>
      <c r="C16" s="21"/>
    </row>
    <row r="17" customFormat="false" ht="20.1" hidden="false" customHeight="true" outlineLevel="0" collapsed="false">
      <c r="A17" s="26"/>
      <c r="B17" s="53"/>
    </row>
    <row r="18" customFormat="false" ht="20.1" hidden="false" customHeight="true" outlineLevel="0" collapsed="false">
      <c r="A18" s="26"/>
      <c r="B18" s="53"/>
    </row>
    <row r="19" customFormat="false" ht="20.1" hidden="false" customHeight="true" outlineLevel="0" collapsed="false">
      <c r="A19" s="26"/>
      <c r="B19" s="53"/>
    </row>
    <row r="20" customFormat="false" ht="20.1" hidden="false" customHeight="true" outlineLevel="0" collapsed="false">
      <c r="A20" s="26"/>
      <c r="B20" s="53"/>
    </row>
    <row r="21" customFormat="false" ht="20.1" hidden="false" customHeight="true" outlineLevel="0" collapsed="false">
      <c r="A21" s="26"/>
      <c r="B21" s="53"/>
    </row>
    <row r="22" customFormat="false" ht="20.1" hidden="false" customHeight="true" outlineLevel="0" collapsed="false">
      <c r="A22" s="26"/>
      <c r="B22" s="53"/>
    </row>
    <row r="23" customFormat="false" ht="20.1" hidden="false" customHeight="true" outlineLevel="0" collapsed="false">
      <c r="A23" s="26"/>
      <c r="B23" s="53"/>
    </row>
    <row r="24" customFormat="false" ht="20.1" hidden="false" customHeight="true" outlineLevel="0" collapsed="false">
      <c r="A24" s="26" t="s">
        <v>33</v>
      </c>
      <c r="B24" s="52" t="n">
        <f aca="false">SUM(B17:B23)</f>
        <v>0</v>
      </c>
    </row>
    <row r="25" customFormat="false" ht="20.1" hidden="false" customHeight="true" outlineLevel="0" collapsed="false">
      <c r="A25" s="21" t="s">
        <v>83</v>
      </c>
    </row>
  </sheetData>
  <sheetProtection sheet="true" objects="true" scenarios="true"/>
  <mergeCells count="2">
    <mergeCell ref="A2:C2"/>
    <mergeCell ref="A14:B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5:14:44Z</dcterms:created>
  <dc:creator>James C. Calkins</dc:creator>
  <dc:description/>
  <dc:language>en-US</dc:language>
  <cp:lastModifiedBy>Thomas Perreira</cp:lastModifiedBy>
  <cp:lastPrinted>2003-04-21T14:06:11Z</cp:lastPrinted>
  <dcterms:modified xsi:type="dcterms:W3CDTF">2025-02-24T21:26:43Z</dcterms:modified>
  <cp:revision>0</cp:revision>
  <dc:subject/>
  <dc:title>98 rfp budget form</dc:title>
</cp:coreProperties>
</file>